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___2017  № __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34" colorId="64" zoomScale="90" zoomScaleNormal="75" zoomScalePageLayoutView="9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56"/>
    <col collapsed="false" customWidth="true" hidden="false" outlineLevel="0" max="3" min="3" style="1" width="76.85"/>
    <col collapsed="false" customWidth="true" hidden="false" outlineLevel="0" max="4" min="4" style="1" width="12.56"/>
    <col collapsed="false" customWidth="true" hidden="false" outlineLevel="0" max="6" min="5" style="1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C2" s="2" t="s">
        <v>1</v>
      </c>
      <c r="D2" s="2"/>
      <c r="E2" s="2"/>
      <c r="F2" s="2"/>
    </row>
    <row r="3" customFormat="false" ht="18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  <c r="E4" s="3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</row>
    <row r="8" customFormat="false" ht="15" hidden="false" customHeight="true" outlineLevel="0" collapsed="false">
      <c r="B8" s="6"/>
      <c r="C8" s="2"/>
      <c r="D8" s="2"/>
      <c r="E8" s="2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4.25" hidden="false" customHeight="true" outlineLevel="0" collapsed="false">
      <c r="B11" s="9"/>
      <c r="C11" s="9"/>
      <c r="D11" s="9"/>
      <c r="E11" s="9"/>
      <c r="F11" s="10"/>
    </row>
    <row r="12" customFormat="false" ht="15" hidden="false" customHeight="true" outlineLevel="0" collapsed="false">
      <c r="B12" s="11"/>
      <c r="C12" s="11"/>
      <c r="D12" s="11"/>
      <c r="F12" s="12" t="s">
        <v>7</v>
      </c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</row>
    <row r="15" customFormat="false" ht="1.5" hidden="false" customHeight="true" outlineLevel="0" collapsed="false">
      <c r="B15" s="13"/>
      <c r="C15" s="13"/>
      <c r="D15" s="14"/>
      <c r="E15" s="14"/>
      <c r="F15" s="14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099999999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199999999</v>
      </c>
      <c r="E32" s="24" t="n">
        <f aca="false">E37-E34</f>
        <v>0</v>
      </c>
      <c r="F32" s="24" t="n">
        <f aca="false">F37-F34</f>
        <v>0</v>
      </c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9341579.3</v>
      </c>
      <c r="E33" s="27" t="n">
        <f aca="false">E34</f>
        <v>8636051.1</v>
      </c>
      <c r="F33" s="27" t="n">
        <f aca="false">F34</f>
        <v>8827025.2</v>
      </c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9341579.3</v>
      </c>
      <c r="E34" s="27" t="n">
        <f aca="false">E35</f>
        <v>8636051.1</v>
      </c>
      <c r="F34" s="27" t="n">
        <f aca="false">F35</f>
        <v>8827025.2</v>
      </c>
    </row>
    <row r="35" customFormat="false" ht="18.75" hidden="false" customHeight="true" outlineLevel="0" collapsed="false">
      <c r="B35" s="25" t="s">
        <v>50</v>
      </c>
      <c r="C35" s="26" t="s">
        <v>51</v>
      </c>
      <c r="D35" s="27" t="n">
        <f aca="false">7049631.1+1905809.9+320000+66138.3</f>
        <v>9341579.3</v>
      </c>
      <c r="E35" s="27" t="n">
        <f aca="false">6181355+2159696.1+295000</f>
        <v>8636051.1</v>
      </c>
      <c r="F35" s="27" t="n">
        <f aca="false">6157860.7+2374164.5+295000</f>
        <v>8827025.2</v>
      </c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9453258.5</v>
      </c>
      <c r="E36" s="27" t="n">
        <f aca="false">E37</f>
        <v>8636051.1</v>
      </c>
      <c r="F36" s="27" t="n">
        <f aca="false">F37</f>
        <v>8827025.2</v>
      </c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9453258.5</v>
      </c>
      <c r="E37" s="27" t="n">
        <f aca="false">E38</f>
        <v>8636051.1</v>
      </c>
      <c r="F37" s="27" t="n">
        <f aca="false">F38</f>
        <v>8827025.2</v>
      </c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7547120.2+1520000+320000+66138.3</f>
        <v>9453258.5</v>
      </c>
      <c r="E38" s="27" t="n">
        <f aca="false">6397141.2+1905809.9+295000+38100</f>
        <v>8636051.1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egorova_t</cp:lastModifiedBy>
  <cp:lastPrinted>2017-04-19T05:51:59Z</cp:lastPrinted>
  <dcterms:modified xsi:type="dcterms:W3CDTF">2017-04-25T05:37:25Z</dcterms:modified>
  <cp:revision>0</cp:revision>
  <dc:subject/>
  <dc:title/>
</cp:coreProperties>
</file>